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3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1</v>
      </c>
      <c r="E7" s="17" t="n">
        <v>1.7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08561484124</v>
      </c>
      <c r="E23" s="30" t="n">
        <v>0.64980856148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</v>
      </c>
      <c r="E39" s="17" t="n">
        <v>1.8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5T21:15:06Z</dcterms:modified>
  <cp:revision>0</cp:revision>
  <dc:subject/>
  <dc:title/>
</cp:coreProperties>
</file>